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aradigme" sheetId="1" state="visible" r:id="rId2"/>
    <sheet name="Dokumentstyring" sheetId="2" state="visible" r:id="rId3"/>
  </sheets>
  <definedNames>
    <definedName function="false" hidden="false" localSheetId="0" name="_xlnm.Print_Area" vbProcedure="false">Paradigme!$B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H, FOR HØJRE KB OG V, FOR VENSTRE 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0</xdr:rowOff>
              </xdr:from>
              <xdr:to>
                <xdr:col>6</xdr:col>
                <xdr:colOff>1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5">
  <si>
    <t xml:space="preserve">Dato</t>
  </si>
  <si>
    <t xml:space="preserve">Journal nr.</t>
  </si>
  <si>
    <t xml:space="preserve">Sagsbehandler</t>
  </si>
  <si>
    <t xml:space="preserve">Mail</t>
  </si>
  <si>
    <t xml:space="preserve">Telefon</t>
  </si>
  <si>
    <t xml:space="preserve">08.02.2022</t>
  </si>
  <si>
    <t xml:space="preserve">13/19183-3</t>
  </si>
  <si>
    <t xml:space="preserve">René Hvidbak Sørensen</t>
  </si>
  <si>
    <t xml:space="preserve">rcs@vd.dk</t>
  </si>
  <si>
    <t xml:space="preserve">7244 3333</t>
  </si>
  <si>
    <t xml:space="preserve">Udfyld skema. Felter i header overskrives med aktuelle oplysninger, herunder dato, dokument-nr. og sagsbehandler. Rød vejledende tekst slettes ved brug af paradigmet,</t>
  </si>
  <si>
    <t xml:space="preserve">Paradigme</t>
  </si>
  <si>
    <t xml:space="preserve">MÆNGDESKEMA - INGEN SIDESTØTTE (Skemaet er i overensstemmelse med bilag 4e i Tilsynshåndbog for asfaltarbejder)</t>
  </si>
  <si>
    <t xml:space="preserve">Entreprise</t>
  </si>
  <si>
    <t xml:space="preserve">Entreprenør</t>
  </si>
  <si>
    <t xml:space="preserve">Strækning</t>
  </si>
  <si>
    <t xml:space="preserve">Ingen sidestøtte</t>
  </si>
  <si>
    <t xml:space="preserve">ASFALTTYPE</t>
  </si>
  <si>
    <t xml:space="preserve">GAB II</t>
  </si>
  <si>
    <t xml:space="preserve">MÆNGDE kg/m2</t>
  </si>
  <si>
    <t xml:space="preserve">BREDDE m</t>
  </si>
  <si>
    <t xml:space="preserve">INIT</t>
  </si>
  <si>
    <t xml:space="preserve">xxx</t>
  </si>
  <si>
    <t xml:space="preserve">RUMVÆGT kg/m3</t>
  </si>
  <si>
    <t xml:space="preserve">MAX: REGULERINGSMGD. kg/m2</t>
  </si>
  <si>
    <t xml:space="preserve">MAX. OVERBR. m</t>
  </si>
  <si>
    <t xml:space="preserve">DATO</t>
  </si>
  <si>
    <t xml:space="preserve">  STATION</t>
  </si>
  <si>
    <t xml:space="preserve">Længde</t>
  </si>
  <si>
    <t xml:space="preserve">Bredde</t>
  </si>
  <si>
    <t xml:space="preserve">VEJESEDDEL  NR</t>
  </si>
  <si>
    <t xml:space="preserve">MÆNGDE</t>
  </si>
  <si>
    <t xml:space="preserve"> TYKKELSE</t>
  </si>
  <si>
    <t xml:space="preserve">FRADRAG, KG.</t>
  </si>
  <si>
    <t xml:space="preserve">SE. BEM.</t>
  </si>
  <si>
    <t xml:space="preserve">FORBRUG</t>
  </si>
  <si>
    <t xml:space="preserve">AREAL</t>
  </si>
  <si>
    <t xml:space="preserve">REGULERING</t>
  </si>
  <si>
    <t xml:space="preserve">Udført</t>
  </si>
  <si>
    <t xml:space="preserve">Godkendt</t>
  </si>
  <si>
    <t xml:space="preserve">m</t>
  </si>
  <si>
    <t xml:space="preserve">midd.  M</t>
  </si>
  <si>
    <t xml:space="preserve">start</t>
  </si>
  <si>
    <t xml:space="preserve">slut</t>
  </si>
  <si>
    <t xml:space="preserve">kg. brutto</t>
  </si>
  <si>
    <t xml:space="preserve">kg. Netto</t>
  </si>
  <si>
    <t xml:space="preserve">OVERBR</t>
  </si>
  <si>
    <t xml:space="preserve">SIDEST.</t>
  </si>
  <si>
    <t xml:space="preserve">STOP </t>
  </si>
  <si>
    <t xml:space="preserve">kg</t>
  </si>
  <si>
    <t xml:space="preserve">kg. netto</t>
  </si>
  <si>
    <t xml:space="preserve">kg/m2</t>
  </si>
  <si>
    <t xml:space="preserve">netto m2</t>
  </si>
  <si>
    <t xml:space="preserve">i alt kg</t>
  </si>
  <si>
    <t xml:space="preserve">accept</t>
  </si>
  <si>
    <t xml:space="preserve">Tilsyn</t>
  </si>
  <si>
    <t xml:space="preserve">Mængder til afregning</t>
  </si>
  <si>
    <t xml:space="preserve"> KUN NEGATIVE MÆNGDER</t>
  </si>
  <si>
    <t xml:space="preserve">Indtastninger skal kun foretages i de skraverede rubrikker.</t>
  </si>
  <si>
    <t xml:space="preserve">BEMÆRKNINGER:</t>
  </si>
  <si>
    <r>
      <rPr>
        <sz val="10"/>
        <rFont val="Arial"/>
        <family val="0"/>
      </rPr>
      <t xml:space="preserve">KOLONNEN           </t>
    </r>
    <r>
      <rPr>
        <b val="true"/>
        <sz val="10"/>
        <rFont val="Arial"/>
        <family val="0"/>
      </rPr>
      <t xml:space="preserve">SE BEM.</t>
    </r>
    <r>
      <rPr>
        <sz val="10"/>
        <rFont val="Arial"/>
        <family val="0"/>
      </rPr>
      <t xml:space="preserve">          AFREGNER  MERMÆNGDER  SOM FØLGE AF UNDERSKUD  I  UNDERLIGGENDE LAG</t>
    </r>
  </si>
  <si>
    <t xml:space="preserve">DER UDFYLDES EN LINIE PR KONTROLAFSNIT </t>
  </si>
  <si>
    <t xml:space="preserve">Enhed/netværk</t>
  </si>
  <si>
    <t xml:space="preserve">Emne i KLS</t>
  </si>
  <si>
    <t xml:space="preserve">Næste revision</t>
  </si>
  <si>
    <t xml:space="preserve">Adgang</t>
  </si>
  <si>
    <t xml:space="preserve">Forfatter</t>
  </si>
  <si>
    <t xml:space="preserve">DT-BBM-BEF / Bundne vejmaterialer</t>
  </si>
  <si>
    <t xml:space="preserve">Styring af entrepriser</t>
  </si>
  <si>
    <t xml:space="preserve">28.02.2024</t>
  </si>
  <si>
    <t xml:space="preserve">    Intern</t>
  </si>
  <si>
    <t xml:space="preserve">13-19183-3</t>
  </si>
  <si>
    <t xml:space="preserve">RCS</t>
  </si>
  <si>
    <r>
      <rPr>
        <sz val="8"/>
        <rFont val="MS Gothic"/>
        <family val="3"/>
      </rPr>
      <t xml:space="preserve">X </t>
    </r>
    <r>
      <rPr>
        <sz val="8"/>
        <rFont val="Arial"/>
        <family val="2"/>
      </rPr>
      <t xml:space="preserve">Ekstern</t>
    </r>
  </si>
  <si>
    <t xml:space="preserve">DT-TES-TB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[$-409]mmm\-yy"/>
    <numFmt numFmtId="168" formatCode="@"/>
    <numFmt numFmtId="169" formatCode="0"/>
    <numFmt numFmtId="170" formatCode="[$-409]m/d/yyyy"/>
    <numFmt numFmtId="171" formatCode="#,##0.0000"/>
    <numFmt numFmtId="172" formatCode="0%"/>
    <numFmt numFmtId="173" formatCode="&quot;kr &quot;#,##0.00;[RED]&quot;-kr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14"/>
      <color rgb="FFFF0000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99CC00"/>
      <name val="Arial"/>
      <family val="0"/>
    </font>
    <font>
      <sz val="8"/>
      <color rgb="FF99CC00"/>
      <name val="Arial"/>
      <family val="0"/>
    </font>
    <font>
      <sz val="10"/>
      <color rgb="FF99CC00"/>
      <name val="Arial"/>
      <family val="0"/>
    </font>
    <font>
      <b val="true"/>
      <sz val="10"/>
      <color rgb="FF99CC00"/>
      <name val="Arial"/>
      <family val="0"/>
    </font>
    <font>
      <b val="true"/>
      <sz val="10"/>
      <color rgb="FF003366"/>
      <name val="Arial"/>
      <family val="0"/>
    </font>
    <font>
      <sz val="8"/>
      <color rgb="FF008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sz val="8"/>
      <color rgb="FFFFFFFF"/>
      <name val="Arial"/>
      <family val="0"/>
    </font>
    <font>
      <sz val="8"/>
      <color rgb="FF3366FF"/>
      <name val="Arial"/>
      <family val="0"/>
    </font>
    <font>
      <sz val="10"/>
      <color rgb="FF0000FF"/>
      <name val="Arial"/>
      <family val="0"/>
    </font>
    <font>
      <sz val="8"/>
      <color rgb="FFFF0000"/>
      <name val="Arial"/>
      <family val="0"/>
    </font>
    <font>
      <sz val="10"/>
      <color rgb="FF000000"/>
      <name val="Arial"/>
      <family val="0"/>
    </font>
    <font>
      <sz val="11"/>
      <color rgb="FFFF0000"/>
      <name val="Arial"/>
      <family val="0"/>
    </font>
    <font>
      <sz val="8"/>
      <color rgb="FF000000"/>
      <name val="Tahoma"/>
      <family val="2"/>
    </font>
    <font>
      <sz val="8"/>
      <name val="MS Gothic"/>
      <family val="3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cs@vd.dk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4" activeCellId="0" sqref="B4:V4"/>
    </sheetView>
  </sheetViews>
  <sheetFormatPr defaultColWidth="8.94140625" defaultRowHeight="17.1" zeroHeight="true" outlineLevelRow="0" outlineLevelCol="0"/>
  <cols>
    <col collapsed="false" customWidth="true" hidden="true" outlineLevel="0" max="1" min="1" style="1" width="2.04"/>
    <col collapsed="false" customWidth="true" hidden="false" outlineLevel="0" max="3" min="2" style="2" width="7.04"/>
    <col collapsed="false" customWidth="true" hidden="false" outlineLevel="0" max="4" min="4" style="2" width="5.86"/>
    <col collapsed="false" customWidth="true" hidden="false" outlineLevel="0" max="5" min="5" style="3" width="7.04"/>
    <col collapsed="false" customWidth="true" hidden="false" outlineLevel="0" max="7" min="6" style="2" width="5.86"/>
    <col collapsed="false" customWidth="true" hidden="false" outlineLevel="0" max="8" min="8" style="2" width="8.35"/>
    <col collapsed="false" customWidth="true" hidden="false" outlineLevel="0" max="9" min="9" style="2" width="8.21"/>
    <col collapsed="false" customWidth="true" hidden="false" outlineLevel="0" max="10" min="10" style="2" width="8.5"/>
    <col collapsed="false" customWidth="true" hidden="false" outlineLevel="0" max="14" min="11" style="1" width="8.21"/>
    <col collapsed="false" customWidth="false" hidden="false" outlineLevel="0" max="17" min="15" style="1" width="8.94"/>
    <col collapsed="false" customWidth="true" hidden="false" outlineLevel="0" max="18" min="18" style="1" width="6.74"/>
    <col collapsed="false" customWidth="true" hidden="false" outlineLevel="0" max="19" min="19" style="1" width="6.88"/>
    <col collapsed="false" customWidth="true" hidden="false" outlineLevel="0" max="20" min="20" style="1" width="10.4"/>
    <col collapsed="false" customWidth="true" hidden="false" outlineLevel="0" max="21" min="21" style="1" width="12.17"/>
    <col collapsed="false" customWidth="true" hidden="false" outlineLevel="0" max="22" min="22" style="1" width="18.78"/>
    <col collapsed="false" customWidth="true" hidden="false" outlineLevel="0" max="23" min="23" style="1" width="4.1"/>
    <col collapsed="false" customWidth="true" hidden="true" outlineLevel="0" max="24" min="24" style="1" width="7.48"/>
    <col collapsed="false" customWidth="true" hidden="true" outlineLevel="0" max="25" min="25" style="1" width="7.32"/>
    <col collapsed="false" customWidth="true" hidden="true" outlineLevel="0" max="26" min="26" style="1" width="39.6"/>
    <col collapsed="false" customWidth="false" hidden="true" outlineLevel="0" max="257" min="27" style="1" width="8.94"/>
  </cols>
  <sheetData>
    <row r="1" customFormat="false" ht="12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 t="s">
        <v>2</v>
      </c>
      <c r="H1" s="5"/>
      <c r="I1" s="5"/>
      <c r="J1" s="5" t="s">
        <v>3</v>
      </c>
      <c r="K1" s="5"/>
      <c r="L1" s="5" t="s">
        <v>4</v>
      </c>
      <c r="M1" s="5"/>
    </row>
    <row r="2" customFormat="false" ht="12" hidden="false" customHeight="true" outlineLevel="0" collapsed="false">
      <c r="B2" s="6" t="s">
        <v>5</v>
      </c>
      <c r="C2" s="6"/>
      <c r="D2" s="7" t="s">
        <v>6</v>
      </c>
      <c r="E2" s="7"/>
      <c r="F2" s="7"/>
      <c r="G2" s="7" t="s">
        <v>7</v>
      </c>
      <c r="H2" s="7"/>
      <c r="I2" s="7"/>
      <c r="J2" s="8" t="s">
        <v>8</v>
      </c>
      <c r="K2" s="8"/>
      <c r="L2" s="7" t="s">
        <v>9</v>
      </c>
      <c r="M2" s="7"/>
      <c r="Q2" s="9"/>
      <c r="R2" s="9"/>
      <c r="S2" s="9"/>
      <c r="T2" s="9"/>
      <c r="U2" s="9"/>
      <c r="V2" s="9"/>
    </row>
    <row r="3" customFormat="false" ht="15.75" hidden="false" customHeight="true" outlineLevel="0" collapsed="false">
      <c r="B3" s="10" t="s">
        <v>1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21.9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1.95" hidden="false" customHeight="true" outlineLevel="0" collapsed="false">
      <c r="B5" s="12" t="s">
        <v>1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9.95" hidden="false" customHeight="true" outlineLevel="0" collapsed="false"/>
    <row r="7" customFormat="false" ht="15.95" hidden="false" customHeight="true" outlineLevel="0" collapsed="false">
      <c r="A7" s="13"/>
      <c r="B7" s="14" t="s">
        <v>13</v>
      </c>
      <c r="C7" s="14"/>
      <c r="D7" s="14"/>
      <c r="E7" s="14"/>
      <c r="F7" s="14"/>
      <c r="G7" s="14"/>
      <c r="H7" s="14"/>
      <c r="I7" s="15" t="s">
        <v>14</v>
      </c>
      <c r="J7" s="15"/>
      <c r="K7" s="15"/>
      <c r="L7" s="15"/>
      <c r="M7" s="15"/>
      <c r="N7" s="15"/>
      <c r="O7" s="15"/>
      <c r="P7" s="16" t="s">
        <v>15</v>
      </c>
      <c r="Q7" s="16"/>
      <c r="R7" s="16"/>
      <c r="S7" s="16"/>
      <c r="T7" s="16"/>
      <c r="U7" s="16"/>
      <c r="V7" s="16"/>
      <c r="W7" s="17"/>
    </row>
    <row r="8" customFormat="false" ht="17.1" hidden="false" customHeight="true" outlineLevel="0" collapsed="false">
      <c r="A8" s="18"/>
      <c r="B8" s="19"/>
      <c r="C8" s="20"/>
      <c r="D8" s="21"/>
      <c r="E8" s="22"/>
      <c r="F8" s="23"/>
      <c r="G8" s="21"/>
      <c r="H8" s="21"/>
      <c r="I8" s="24"/>
      <c r="J8" s="25"/>
      <c r="K8" s="26"/>
      <c r="L8" s="26"/>
      <c r="M8" s="27"/>
      <c r="N8" s="26"/>
      <c r="O8" s="28"/>
      <c r="P8" s="29"/>
      <c r="Q8" s="30"/>
      <c r="R8" s="30"/>
      <c r="S8" s="30"/>
      <c r="T8" s="30"/>
      <c r="U8" s="30"/>
      <c r="V8" s="31"/>
      <c r="W8" s="17"/>
    </row>
    <row r="9" customFormat="false" ht="17.1" hidden="false" customHeight="true" outlineLevel="0" collapsed="false">
      <c r="A9" s="32"/>
      <c r="B9" s="33"/>
      <c r="C9" s="34"/>
      <c r="D9" s="35"/>
      <c r="E9" s="36"/>
      <c r="F9" s="37"/>
      <c r="G9" s="35"/>
      <c r="H9" s="35"/>
      <c r="I9" s="35"/>
      <c r="J9" s="35"/>
      <c r="K9" s="38"/>
      <c r="L9" s="38"/>
      <c r="M9" s="39"/>
      <c r="N9" s="38"/>
      <c r="O9" s="38"/>
      <c r="P9" s="38"/>
      <c r="Q9" s="38"/>
      <c r="R9" s="38"/>
      <c r="S9" s="38"/>
      <c r="T9" s="40"/>
      <c r="U9" s="38"/>
      <c r="V9" s="38"/>
      <c r="W9" s="17"/>
    </row>
    <row r="10" customFormat="false" ht="17.1" hidden="false" customHeight="true" outlineLevel="0" collapsed="false">
      <c r="A10" s="32"/>
      <c r="B10" s="41"/>
      <c r="C10" s="41"/>
      <c r="D10" s="42" t="s">
        <v>16</v>
      </c>
      <c r="E10" s="42"/>
      <c r="F10" s="42"/>
      <c r="G10" s="42"/>
      <c r="H10" s="42"/>
      <c r="I10" s="43"/>
      <c r="J10" s="43"/>
      <c r="K10" s="44"/>
      <c r="L10" s="44"/>
      <c r="M10" s="45"/>
      <c r="N10" s="44"/>
      <c r="O10" s="44"/>
      <c r="P10" s="44"/>
      <c r="Q10" s="44"/>
      <c r="R10" s="44"/>
      <c r="S10" s="38"/>
      <c r="T10" s="40"/>
      <c r="U10" s="38"/>
      <c r="V10" s="38"/>
      <c r="W10" s="17"/>
    </row>
    <row r="11" customFormat="false" ht="16.5" hidden="false" customHeight="true" outlineLevel="0" collapsed="false">
      <c r="A11" s="32"/>
      <c r="B11" s="46" t="s">
        <v>17</v>
      </c>
      <c r="C11" s="47"/>
      <c r="D11" s="47"/>
      <c r="E11" s="48"/>
      <c r="F11" s="49"/>
      <c r="G11" s="50" t="s">
        <v>18</v>
      </c>
      <c r="H11" s="51"/>
      <c r="I11" s="52" t="s">
        <v>19</v>
      </c>
      <c r="J11" s="52"/>
      <c r="K11" s="52"/>
      <c r="L11" s="52"/>
      <c r="M11" s="52"/>
      <c r="N11" s="53" t="n">
        <v>270</v>
      </c>
      <c r="O11" s="54" t="s">
        <v>20</v>
      </c>
      <c r="P11" s="55"/>
      <c r="Q11" s="56"/>
      <c r="R11" s="57" t="n">
        <v>6</v>
      </c>
      <c r="S11" s="58" t="s">
        <v>21</v>
      </c>
      <c r="T11" s="59"/>
      <c r="U11" s="60" t="s">
        <v>22</v>
      </c>
      <c r="V11" s="61"/>
      <c r="W11" s="17"/>
      <c r="Y11" s="62"/>
      <c r="Z11" s="63"/>
    </row>
    <row r="12" customFormat="false" ht="17.1" hidden="false" customHeight="true" outlineLevel="0" collapsed="false">
      <c r="A12" s="32"/>
      <c r="B12" s="64" t="s">
        <v>23</v>
      </c>
      <c r="C12" s="65"/>
      <c r="D12" s="65"/>
      <c r="E12" s="66"/>
      <c r="F12" s="67" t="n">
        <v>2284</v>
      </c>
      <c r="G12" s="67"/>
      <c r="H12" s="67"/>
      <c r="I12" s="68" t="s">
        <v>24</v>
      </c>
      <c r="J12" s="68"/>
      <c r="K12" s="68"/>
      <c r="L12" s="68"/>
      <c r="M12" s="68"/>
      <c r="N12" s="69" t="n">
        <v>5</v>
      </c>
      <c r="O12" s="70" t="s">
        <v>25</v>
      </c>
      <c r="P12" s="71"/>
      <c r="Q12" s="72"/>
      <c r="R12" s="73" t="n">
        <v>0.1</v>
      </c>
      <c r="S12" s="74" t="s">
        <v>26</v>
      </c>
      <c r="T12" s="75"/>
      <c r="U12" s="76" t="n">
        <v>39981</v>
      </c>
      <c r="V12" s="77"/>
      <c r="W12" s="17"/>
    </row>
    <row r="13" customFormat="false" ht="15.95" hidden="false" customHeight="true" outlineLevel="0" collapsed="false">
      <c r="A13" s="32"/>
      <c r="B13" s="78"/>
      <c r="C13" s="79"/>
      <c r="D13" s="80"/>
      <c r="E13" s="81"/>
      <c r="F13" s="82"/>
      <c r="G13" s="83"/>
      <c r="H13" s="79"/>
      <c r="I13" s="83"/>
      <c r="J13" s="83"/>
      <c r="K13" s="84"/>
      <c r="L13" s="84"/>
      <c r="M13" s="84"/>
      <c r="N13" s="85"/>
      <c r="O13" s="86"/>
      <c r="P13" s="86"/>
      <c r="Q13" s="86"/>
      <c r="R13" s="87"/>
      <c r="S13" s="87"/>
      <c r="T13" s="88"/>
      <c r="U13" s="89"/>
      <c r="V13" s="89"/>
      <c r="W13" s="17"/>
      <c r="X13" s="63"/>
    </row>
    <row r="14" s="107" customFormat="true" ht="17.1" hidden="false" customHeight="true" outlineLevel="0" collapsed="false">
      <c r="A14" s="90"/>
      <c r="B14" s="91" t="s">
        <v>27</v>
      </c>
      <c r="C14" s="92"/>
      <c r="D14" s="93" t="s">
        <v>28</v>
      </c>
      <c r="E14" s="94" t="s">
        <v>29</v>
      </c>
      <c r="F14" s="95" t="s">
        <v>30</v>
      </c>
      <c r="G14" s="96"/>
      <c r="H14" s="97"/>
      <c r="I14" s="98" t="s">
        <v>31</v>
      </c>
      <c r="J14" s="98" t="s">
        <v>32</v>
      </c>
      <c r="K14" s="99" t="s">
        <v>33</v>
      </c>
      <c r="L14" s="99"/>
      <c r="M14" s="99"/>
      <c r="N14" s="100" t="s">
        <v>34</v>
      </c>
      <c r="O14" s="101" t="s">
        <v>31</v>
      </c>
      <c r="P14" s="102" t="s">
        <v>35</v>
      </c>
      <c r="Q14" s="101" t="s">
        <v>36</v>
      </c>
      <c r="R14" s="103" t="s">
        <v>37</v>
      </c>
      <c r="S14" s="103"/>
      <c r="T14" s="103"/>
      <c r="U14" s="104" t="s">
        <v>38</v>
      </c>
      <c r="V14" s="105" t="s">
        <v>39</v>
      </c>
      <c r="W14" s="17"/>
      <c r="X14" s="106"/>
      <c r="Y14" s="1"/>
      <c r="Z14" s="1"/>
    </row>
    <row r="15" s="107" customFormat="true" ht="17.1" hidden="false" customHeight="true" outlineLevel="0" collapsed="false">
      <c r="A15" s="108"/>
      <c r="B15" s="109" t="s">
        <v>40</v>
      </c>
      <c r="C15" s="110" t="s">
        <v>40</v>
      </c>
      <c r="D15" s="111" t="s">
        <v>40</v>
      </c>
      <c r="E15" s="112" t="s">
        <v>41</v>
      </c>
      <c r="F15" s="113" t="s">
        <v>42</v>
      </c>
      <c r="G15" s="111" t="s">
        <v>43</v>
      </c>
      <c r="H15" s="109" t="s">
        <v>44</v>
      </c>
      <c r="I15" s="111" t="s">
        <v>45</v>
      </c>
      <c r="J15" s="110" t="s">
        <v>40</v>
      </c>
      <c r="K15" s="114" t="s">
        <v>46</v>
      </c>
      <c r="L15" s="115" t="s">
        <v>47</v>
      </c>
      <c r="M15" s="116" t="s">
        <v>48</v>
      </c>
      <c r="N15" s="117" t="s">
        <v>49</v>
      </c>
      <c r="O15" s="118" t="s">
        <v>50</v>
      </c>
      <c r="P15" s="119" t="s">
        <v>51</v>
      </c>
      <c r="Q15" s="120" t="s">
        <v>52</v>
      </c>
      <c r="R15" s="105" t="s">
        <v>51</v>
      </c>
      <c r="S15" s="105" t="s">
        <v>53</v>
      </c>
      <c r="T15" s="121" t="s">
        <v>54</v>
      </c>
      <c r="U15" s="122" t="s">
        <v>0</v>
      </c>
      <c r="V15" s="123" t="s">
        <v>55</v>
      </c>
      <c r="W15" s="17"/>
      <c r="X15" s="1"/>
      <c r="Y15" s="1"/>
      <c r="Z15" s="1"/>
    </row>
    <row r="16" customFormat="false" ht="17.1" hidden="false" customHeight="true" outlineLevel="0" collapsed="false">
      <c r="A16" s="124" t="n">
        <v>1</v>
      </c>
      <c r="B16" s="125" t="n">
        <v>2745</v>
      </c>
      <c r="C16" s="126" t="n">
        <v>2788</v>
      </c>
      <c r="D16" s="127" t="n">
        <f aca="false">+SQRT((C16-B16)^2)</f>
        <v>43</v>
      </c>
      <c r="E16" s="128" t="n">
        <v>6</v>
      </c>
      <c r="F16" s="129"/>
      <c r="G16" s="129"/>
      <c r="H16" s="130" t="n">
        <v>70526</v>
      </c>
      <c r="I16" s="131" t="n">
        <f aca="false">+H16-M16-N16</f>
        <v>70526</v>
      </c>
      <c r="J16" s="132" t="n">
        <f aca="false">I16/(D16*E16)/$F$12</f>
        <v>0.119683270204591</v>
      </c>
      <c r="K16" s="133" t="n">
        <f aca="false">IF(E16&lt;=($R$11+$R$12),0,(E16-$R$11-$R$12)*D16*J16*$F$12)</f>
        <v>0</v>
      </c>
      <c r="L16" s="134" t="n">
        <f aca="false">+(J16*J16*D16*$F$12)*0</f>
        <v>0</v>
      </c>
      <c r="M16" s="135"/>
      <c r="N16" s="136"/>
      <c r="O16" s="137" t="n">
        <f aca="false">+I16-K16-L16</f>
        <v>70526</v>
      </c>
      <c r="P16" s="138" t="n">
        <f aca="false">+$F$12*J16</f>
        <v>273.356589147287</v>
      </c>
      <c r="Q16" s="139" t="n">
        <f aca="false">IF(E16&lt;=$R$11,E16*D16,IF(E16&gt;=$R$11+$R$12,($R$11+$R$12)*D16,E16*D16))</f>
        <v>258</v>
      </c>
      <c r="R16" s="140" t="n">
        <f aca="false">IF(I16=0,0,P16-N$11)</f>
        <v>3.3565891472868</v>
      </c>
      <c r="S16" s="141" t="n">
        <f aca="false">Q16*R16</f>
        <v>865.999999999994</v>
      </c>
      <c r="T16" s="142" t="n">
        <f aca="false">IF(R16&gt;=0,R16*Q16,0)+IF(R16&gt;$N$12,$N$12*Q16-S16,0)</f>
        <v>865.999999999994</v>
      </c>
      <c r="U16" s="143"/>
      <c r="V16" s="144"/>
      <c r="W16" s="17"/>
    </row>
    <row r="17" customFormat="false" ht="17.1" hidden="false" customHeight="true" outlineLevel="0" collapsed="false">
      <c r="A17" s="124"/>
      <c r="B17" s="145"/>
      <c r="C17" s="126"/>
      <c r="D17" s="127" t="n">
        <f aca="false">+SQRT((C17-B17)^2)</f>
        <v>0</v>
      </c>
      <c r="E17" s="128"/>
      <c r="F17" s="129"/>
      <c r="G17" s="129"/>
      <c r="H17" s="130"/>
      <c r="I17" s="131" t="n">
        <f aca="false">+H17-M17-N17</f>
        <v>0</v>
      </c>
      <c r="J17" s="132" t="e">
        <f aca="false">I17/(D17*E17)/$F$12</f>
        <v>#DIV/0!</v>
      </c>
      <c r="K17" s="133" t="n">
        <f aca="false">IF(E17&lt;=($R$11+$R$12),0,(E17-$R$11-$R$12)*D17*J17*$F$12)</f>
        <v>0</v>
      </c>
      <c r="L17" s="134" t="e">
        <f aca="false">+(J17*J17*D17*$F$12)*0</f>
        <v>#DIV/0!</v>
      </c>
      <c r="M17" s="146"/>
      <c r="N17" s="147"/>
      <c r="O17" s="137" t="e">
        <f aca="false">+I17-K17-L17</f>
        <v>#DIV/0!</v>
      </c>
      <c r="P17" s="138" t="e">
        <f aca="false">+$F$12*J17</f>
        <v>#DIV/0!</v>
      </c>
      <c r="Q17" s="139" t="n">
        <f aca="false">IF(E17&lt;=$R$11,E17*D17,IF(E17&gt;=$R$11+$R$12,($R$11+$R$12)*D17,E17*D17))</f>
        <v>0</v>
      </c>
      <c r="R17" s="140" t="n">
        <f aca="false">IF(I17=0,0,P17-N$11)</f>
        <v>0</v>
      </c>
      <c r="S17" s="141" t="n">
        <f aca="false">Q17*R17</f>
        <v>0</v>
      </c>
      <c r="T17" s="142" t="n">
        <f aca="false">IF(R17&gt;=0,R17*Q17,0)+IF(R17&gt;$N$12,$N$12*Q17-S17,0)</f>
        <v>0</v>
      </c>
      <c r="U17" s="148"/>
      <c r="V17" s="149"/>
      <c r="W17" s="17"/>
    </row>
    <row r="18" customFormat="false" ht="17.1" hidden="false" customHeight="true" outlineLevel="0" collapsed="false">
      <c r="A18" s="124" t="n">
        <v>3</v>
      </c>
      <c r="B18" s="145"/>
      <c r="C18" s="126"/>
      <c r="D18" s="127" t="n">
        <f aca="false">+SQRT((C18-B18)^2)</f>
        <v>0</v>
      </c>
      <c r="E18" s="128"/>
      <c r="F18" s="129"/>
      <c r="G18" s="129"/>
      <c r="H18" s="130"/>
      <c r="I18" s="131" t="n">
        <f aca="false">+H18-M18-N18</f>
        <v>0</v>
      </c>
      <c r="J18" s="132" t="e">
        <f aca="false">I18/(D18*E18)/$F$12</f>
        <v>#DIV/0!</v>
      </c>
      <c r="K18" s="133" t="n">
        <f aca="false">IF(E18&lt;=($R$11+$R$12),0,(E18-$R$11-$R$12)*D18*J18*$F$12)</f>
        <v>0</v>
      </c>
      <c r="L18" s="134" t="e">
        <f aca="false">+(J18*J18*D18*$F$12)*0</f>
        <v>#DIV/0!</v>
      </c>
      <c r="M18" s="146"/>
      <c r="N18" s="147"/>
      <c r="O18" s="137" t="e">
        <f aca="false">+I18-K18-L18</f>
        <v>#DIV/0!</v>
      </c>
      <c r="P18" s="138" t="e">
        <f aca="false">+$F$12*J18</f>
        <v>#DIV/0!</v>
      </c>
      <c r="Q18" s="139" t="n">
        <f aca="false">IF(E18&lt;=$R$11,E18*D18,IF(E18&gt;=$R$11+$R$12,($R$11+$R$12)*D18,E18*D18))</f>
        <v>0</v>
      </c>
      <c r="R18" s="140" t="n">
        <f aca="false">IF(I18=0,0,P18-N$11)</f>
        <v>0</v>
      </c>
      <c r="S18" s="141" t="n">
        <f aca="false">Q18*R18</f>
        <v>0</v>
      </c>
      <c r="T18" s="142" t="n">
        <f aca="false">IF(R18&gt;=0,R18*Q18,0)+IF(R18&gt;$N$12,$N$12*Q18-S18,0)</f>
        <v>0</v>
      </c>
      <c r="U18" s="148"/>
      <c r="V18" s="149"/>
      <c r="W18" s="17"/>
    </row>
    <row r="19" customFormat="false" ht="17.1" hidden="false" customHeight="true" outlineLevel="0" collapsed="false">
      <c r="A19" s="124" t="n">
        <v>4</v>
      </c>
      <c r="B19" s="145"/>
      <c r="C19" s="126"/>
      <c r="D19" s="127" t="n">
        <f aca="false">+SQRT((C19-B19)^2)</f>
        <v>0</v>
      </c>
      <c r="E19" s="128"/>
      <c r="F19" s="129"/>
      <c r="G19" s="129"/>
      <c r="H19" s="130"/>
      <c r="I19" s="131" t="n">
        <f aca="false">+H19-M19-N19</f>
        <v>0</v>
      </c>
      <c r="J19" s="132" t="e">
        <f aca="false">I19/(D19*E19)/$F$12</f>
        <v>#DIV/0!</v>
      </c>
      <c r="K19" s="133" t="n">
        <f aca="false">IF(E19&lt;=($R$11+$R$12),0,(E19-$R$11-$R$12)*D19*J19*$F$12)</f>
        <v>0</v>
      </c>
      <c r="L19" s="134" t="e">
        <f aca="false">+(J19*J19*D19*$F$12)*0</f>
        <v>#DIV/0!</v>
      </c>
      <c r="M19" s="146"/>
      <c r="N19" s="150"/>
      <c r="O19" s="137" t="e">
        <f aca="false">+I19-K19-L19</f>
        <v>#DIV/0!</v>
      </c>
      <c r="P19" s="138" t="e">
        <f aca="false">+$F$12*J19</f>
        <v>#DIV/0!</v>
      </c>
      <c r="Q19" s="139" t="n">
        <f aca="false">IF(E19&lt;=$R$11,E19*D19,IF(E19&gt;=$R$11+$R$12,($R$11+$R$12)*D19,E19*D19))</f>
        <v>0</v>
      </c>
      <c r="R19" s="140" t="n">
        <f aca="false">IF(I19=0,0,P19-N$11)</f>
        <v>0</v>
      </c>
      <c r="S19" s="141" t="n">
        <f aca="false">Q19*R19</f>
        <v>0</v>
      </c>
      <c r="T19" s="142" t="n">
        <f aca="false">IF(R19&gt;=0,R19*Q19,0)+IF(R19&gt;$N$12,$N$12*Q19-S19,0)</f>
        <v>0</v>
      </c>
      <c r="U19" s="148"/>
      <c r="V19" s="149"/>
      <c r="W19" s="17"/>
    </row>
    <row r="20" customFormat="false" ht="17.1" hidden="false" customHeight="true" outlineLevel="0" collapsed="false">
      <c r="A20" s="124" t="n">
        <v>5</v>
      </c>
      <c r="B20" s="145"/>
      <c r="C20" s="126"/>
      <c r="D20" s="127" t="n">
        <f aca="false">+SQRT((C20-B20)^2)</f>
        <v>0</v>
      </c>
      <c r="E20" s="128"/>
      <c r="F20" s="129"/>
      <c r="G20" s="129"/>
      <c r="H20" s="130"/>
      <c r="I20" s="131" t="n">
        <f aca="false">+H20-M20-N20</f>
        <v>0</v>
      </c>
      <c r="J20" s="132" t="e">
        <f aca="false">I20/(D20*E20)/$F$12</f>
        <v>#DIV/0!</v>
      </c>
      <c r="K20" s="133" t="n">
        <f aca="false">IF(E20&lt;=($R$11+$R$12),0,(E20-$R$11-$R$12)*D20*J20*$F$12)</f>
        <v>0</v>
      </c>
      <c r="L20" s="134" t="e">
        <f aca="false">+(J20*J20*D20*$F$12)*0</f>
        <v>#DIV/0!</v>
      </c>
      <c r="M20" s="146"/>
      <c r="N20" s="147"/>
      <c r="O20" s="137" t="e">
        <f aca="false">+I20-K20-L20</f>
        <v>#DIV/0!</v>
      </c>
      <c r="P20" s="138" t="e">
        <f aca="false">+$F$12*J20</f>
        <v>#DIV/0!</v>
      </c>
      <c r="Q20" s="139" t="n">
        <f aca="false">IF(E20&lt;=$R$11,E20*D20,IF(E20&gt;=$R$11+$R$12,($R$11+$R$12)*D20,E20*D20))</f>
        <v>0</v>
      </c>
      <c r="R20" s="140" t="n">
        <f aca="false">IF(I20=0,0,P20-N$11)</f>
        <v>0</v>
      </c>
      <c r="S20" s="141" t="n">
        <f aca="false">Q20*R20</f>
        <v>0</v>
      </c>
      <c r="T20" s="142" t="n">
        <f aca="false">IF(R20&gt;=0,R20*Q20,0)+IF(R20&gt;$N$12,$N$12*Q20-S20,0)</f>
        <v>0</v>
      </c>
      <c r="U20" s="148"/>
      <c r="V20" s="149"/>
      <c r="W20" s="17"/>
    </row>
    <row r="21" customFormat="false" ht="17.1" hidden="false" customHeight="true" outlineLevel="0" collapsed="false">
      <c r="A21" s="124" t="n">
        <v>6</v>
      </c>
      <c r="B21" s="145"/>
      <c r="C21" s="126"/>
      <c r="D21" s="127" t="n">
        <f aca="false">+SQRT((C21-B21)^2)</f>
        <v>0</v>
      </c>
      <c r="E21" s="128"/>
      <c r="F21" s="129"/>
      <c r="G21" s="129"/>
      <c r="H21" s="130"/>
      <c r="I21" s="131" t="n">
        <f aca="false">+H21-M21-N21</f>
        <v>0</v>
      </c>
      <c r="J21" s="132" t="e">
        <f aca="false">I21/(D21*E21)/$F$12</f>
        <v>#DIV/0!</v>
      </c>
      <c r="K21" s="133" t="n">
        <f aca="false">IF(E21&lt;=($R$11+$R$12),0,(E21-$R$11-$R$12)*D21*J21*$F$12)</f>
        <v>0</v>
      </c>
      <c r="L21" s="134" t="e">
        <f aca="false">+(J21*J21*D21*$F$12)*0</f>
        <v>#DIV/0!</v>
      </c>
      <c r="M21" s="146"/>
      <c r="N21" s="147"/>
      <c r="O21" s="137" t="e">
        <f aca="false">+I21-K21-L21</f>
        <v>#DIV/0!</v>
      </c>
      <c r="P21" s="138" t="e">
        <f aca="false">+$F$12*J21</f>
        <v>#DIV/0!</v>
      </c>
      <c r="Q21" s="139" t="n">
        <f aca="false">IF(E21&lt;=$R$11,E21*D21,IF(E21&gt;=$R$11+$R$12,($R$11+$R$12)*D21,E21*D21))</f>
        <v>0</v>
      </c>
      <c r="R21" s="140" t="n">
        <f aca="false">IF(I21=0,0,P21-N$11)</f>
        <v>0</v>
      </c>
      <c r="S21" s="141" t="n">
        <f aca="false">Q21*R21</f>
        <v>0</v>
      </c>
      <c r="T21" s="142" t="n">
        <f aca="false">IF(R21&gt;=0,R21*Q21,0)+IF(R21&gt;$N$12,$N$12*Q21-S21,0)</f>
        <v>0</v>
      </c>
      <c r="U21" s="148"/>
      <c r="V21" s="149"/>
      <c r="W21" s="17"/>
    </row>
    <row r="22" customFormat="false" ht="17.1" hidden="false" customHeight="true" outlineLevel="0" collapsed="false">
      <c r="A22" s="124" t="n">
        <v>7</v>
      </c>
      <c r="B22" s="145"/>
      <c r="C22" s="126"/>
      <c r="D22" s="127" t="n">
        <f aca="false">+SQRT((C22-B22)^2)</f>
        <v>0</v>
      </c>
      <c r="E22" s="128"/>
      <c r="F22" s="129"/>
      <c r="G22" s="129"/>
      <c r="H22" s="130"/>
      <c r="I22" s="131" t="n">
        <f aca="false">+H22-M22-N22</f>
        <v>0</v>
      </c>
      <c r="J22" s="132" t="e">
        <f aca="false">I22/(D22*E22)/$F$12</f>
        <v>#DIV/0!</v>
      </c>
      <c r="K22" s="133" t="n">
        <f aca="false">IF(E22&lt;=($R$11+$R$12),0,(E22-$R$11-$R$12)*D22*J22*$F$12)</f>
        <v>0</v>
      </c>
      <c r="L22" s="134" t="e">
        <f aca="false">+(J22*J22*D22*$F$12)*0</f>
        <v>#DIV/0!</v>
      </c>
      <c r="M22" s="146"/>
      <c r="N22" s="147"/>
      <c r="O22" s="137" t="e">
        <f aca="false">+I22-K22-L22</f>
        <v>#DIV/0!</v>
      </c>
      <c r="P22" s="138" t="e">
        <f aca="false">+$F$12*J22</f>
        <v>#DIV/0!</v>
      </c>
      <c r="Q22" s="139" t="n">
        <f aca="false">IF(E22&lt;=$R$11,E22*D22,IF(E22&gt;=$R$11+$R$12,($R$11+$R$12)*D22,E22*D22))</f>
        <v>0</v>
      </c>
      <c r="R22" s="140" t="n">
        <f aca="false">IF(I22=0,0,P22-N$11)</f>
        <v>0</v>
      </c>
      <c r="S22" s="141" t="n">
        <f aca="false">Q22*R22</f>
        <v>0</v>
      </c>
      <c r="T22" s="142" t="n">
        <f aca="false">IF(R22&gt;=0,R22*Q22,0)+IF(R22&gt;$N$12,$N$12*Q22-S22,0)</f>
        <v>0</v>
      </c>
      <c r="U22" s="148"/>
      <c r="V22" s="149"/>
      <c r="W22" s="17"/>
    </row>
    <row r="23" customFormat="false" ht="17.1" hidden="false" customHeight="true" outlineLevel="0" collapsed="false">
      <c r="A23" s="124" t="n">
        <v>8</v>
      </c>
      <c r="B23" s="145"/>
      <c r="C23" s="126"/>
      <c r="D23" s="127" t="n">
        <f aca="false">+SQRT((C23-B23)^2)</f>
        <v>0</v>
      </c>
      <c r="E23" s="128"/>
      <c r="F23" s="129"/>
      <c r="G23" s="129"/>
      <c r="H23" s="130"/>
      <c r="I23" s="131" t="n">
        <f aca="false">+H23-M23-N23</f>
        <v>0</v>
      </c>
      <c r="J23" s="132" t="e">
        <f aca="false">I23/(D23*E23)/$F$12</f>
        <v>#DIV/0!</v>
      </c>
      <c r="K23" s="133" t="n">
        <f aca="false">IF(E23&lt;=($R$11+$R$12),0,(E23-$R$11-$R$12)*D23*J23*$F$12)</f>
        <v>0</v>
      </c>
      <c r="L23" s="134" t="e">
        <f aca="false">+(J23*J23*D23*$F$12)*0</f>
        <v>#DIV/0!</v>
      </c>
      <c r="M23" s="146"/>
      <c r="N23" s="147"/>
      <c r="O23" s="137" t="e">
        <f aca="false">+I23-K23-L23</f>
        <v>#DIV/0!</v>
      </c>
      <c r="P23" s="138" t="e">
        <f aca="false">+$F$12*J23</f>
        <v>#DIV/0!</v>
      </c>
      <c r="Q23" s="139" t="n">
        <f aca="false">IF(E23&lt;=$R$11,E23*D23,IF(E23&gt;=$R$11+$R$12,($R$11+$R$12)*D23,E23*D23))</f>
        <v>0</v>
      </c>
      <c r="R23" s="140" t="n">
        <f aca="false">IF(I23=0,0,P23-N$11)</f>
        <v>0</v>
      </c>
      <c r="S23" s="141" t="n">
        <f aca="false">Q23*R23</f>
        <v>0</v>
      </c>
      <c r="T23" s="142" t="n">
        <f aca="false">IF(R23&gt;=0,R23*Q23,0)+IF(R23&gt;$N$12,$N$12*Q23-S23,0)</f>
        <v>0</v>
      </c>
      <c r="U23" s="148"/>
      <c r="V23" s="149"/>
      <c r="W23" s="17"/>
      <c r="X23" s="63"/>
    </row>
    <row r="24" customFormat="false" ht="17.1" hidden="false" customHeight="true" outlineLevel="0" collapsed="false">
      <c r="A24" s="124" t="n">
        <v>9</v>
      </c>
      <c r="B24" s="151"/>
      <c r="C24" s="152"/>
      <c r="D24" s="127" t="n">
        <f aca="false">+SQRT((C24-B24)^2)</f>
        <v>0</v>
      </c>
      <c r="E24" s="153"/>
      <c r="F24" s="154"/>
      <c r="G24" s="154"/>
      <c r="H24" s="155"/>
      <c r="I24" s="131" t="n">
        <f aca="false">+H24-M24-N24</f>
        <v>0</v>
      </c>
      <c r="J24" s="132" t="e">
        <f aca="false">I24/(D24*E24)/$F$12</f>
        <v>#DIV/0!</v>
      </c>
      <c r="K24" s="133" t="n">
        <f aca="false">IF(E24&lt;=($R$11+$R$12),0,(E24-$R$11-$R$12)*D24*J24*$F$12)</f>
        <v>0</v>
      </c>
      <c r="L24" s="134" t="e">
        <f aca="false">+(J24*J24*D24*$F$12)*0</f>
        <v>#DIV/0!</v>
      </c>
      <c r="M24" s="156"/>
      <c r="N24" s="157"/>
      <c r="O24" s="137" t="e">
        <f aca="false">+I24-K24-L24</f>
        <v>#DIV/0!</v>
      </c>
      <c r="P24" s="138" t="e">
        <f aca="false">+$F$12*J24</f>
        <v>#DIV/0!</v>
      </c>
      <c r="Q24" s="139" t="n">
        <f aca="false">IF(E24&lt;=$R$11,E24*D24,IF(E24&gt;=$R$11+$R$12,($R$11+$R$12)*D24,E24*D24))</f>
        <v>0</v>
      </c>
      <c r="R24" s="140" t="n">
        <f aca="false">IF(I24=0,0,P24-N$11)</f>
        <v>0</v>
      </c>
      <c r="S24" s="141" t="n">
        <f aca="false">Q24*R24</f>
        <v>0</v>
      </c>
      <c r="T24" s="142" t="n">
        <f aca="false">IF(R24&gt;=0,R24*Q24,0)+IF(R24&gt;$N$12,$N$12*Q24-S24,0)</f>
        <v>0</v>
      </c>
      <c r="U24" s="158"/>
      <c r="V24" s="77"/>
      <c r="W24" s="17"/>
    </row>
    <row r="25" customFormat="false" ht="15.95" hidden="false" customHeight="true" outlineLevel="0" collapsed="false">
      <c r="A25" s="159"/>
      <c r="B25" s="160"/>
      <c r="C25" s="161"/>
      <c r="D25" s="83"/>
      <c r="E25" s="162"/>
      <c r="F25" s="163"/>
      <c r="G25" s="83"/>
      <c r="H25" s="164"/>
      <c r="I25" s="164"/>
      <c r="J25" s="164"/>
      <c r="K25" s="164"/>
      <c r="L25" s="164"/>
      <c r="M25" s="164"/>
      <c r="N25" s="164"/>
      <c r="O25" s="165"/>
      <c r="P25" s="166"/>
      <c r="Q25" s="165"/>
      <c r="R25" s="166"/>
      <c r="S25" s="165"/>
      <c r="T25" s="167"/>
      <c r="U25" s="89"/>
      <c r="V25" s="89"/>
      <c r="W25" s="17"/>
    </row>
    <row r="26" customFormat="false" ht="17.1" hidden="false" customHeight="true" outlineLevel="0" collapsed="false">
      <c r="A26" s="32"/>
      <c r="B26" s="168"/>
      <c r="C26" s="169"/>
      <c r="D26" s="170"/>
      <c r="E26" s="171"/>
      <c r="F26" s="172"/>
      <c r="G26" s="173"/>
      <c r="H26" s="174"/>
      <c r="I26" s="174"/>
      <c r="J26" s="174"/>
      <c r="K26" s="174"/>
      <c r="L26" s="174"/>
      <c r="M26" s="174"/>
      <c r="N26" s="175"/>
      <c r="O26" s="176"/>
      <c r="P26" s="177"/>
      <c r="Q26" s="176"/>
      <c r="R26" s="177"/>
      <c r="S26" s="176"/>
      <c r="T26" s="178"/>
      <c r="U26" s="179"/>
      <c r="V26" s="180"/>
      <c r="W26" s="17"/>
    </row>
    <row r="27" customFormat="false" ht="17.1" hidden="false" customHeight="true" outlineLevel="0" collapsed="false">
      <c r="A27" s="32"/>
      <c r="B27" s="181" t="s">
        <v>56</v>
      </c>
      <c r="C27" s="181"/>
      <c r="E27" s="182"/>
      <c r="F27" s="183"/>
      <c r="G27" s="184"/>
      <c r="H27" s="174"/>
      <c r="I27" s="174"/>
      <c r="J27" s="174"/>
      <c r="K27" s="174"/>
      <c r="L27" s="174"/>
      <c r="M27" s="174"/>
      <c r="N27" s="174"/>
      <c r="O27" s="185"/>
      <c r="P27" s="186"/>
      <c r="Q27" s="187" t="n">
        <f aca="false">SUM(Q16:Q24)</f>
        <v>258</v>
      </c>
      <c r="R27" s="188"/>
      <c r="S27" s="189"/>
      <c r="T27" s="190"/>
      <c r="V27" s="191"/>
      <c r="W27" s="17"/>
    </row>
    <row r="28" customFormat="false" ht="17.1" hidden="false" customHeight="true" outlineLevel="0" collapsed="false">
      <c r="A28" s="192"/>
      <c r="B28" s="181"/>
      <c r="C28" s="193"/>
      <c r="E28" s="182"/>
      <c r="F28" s="194" t="s">
        <v>57</v>
      </c>
      <c r="G28" s="195"/>
      <c r="H28" s="196"/>
      <c r="I28" s="196"/>
      <c r="J28" s="196"/>
      <c r="K28" s="196"/>
      <c r="L28" s="196"/>
      <c r="M28" s="196"/>
      <c r="N28" s="196"/>
      <c r="O28" s="197"/>
      <c r="P28" s="198"/>
      <c r="Q28" s="198"/>
      <c r="R28" s="198"/>
      <c r="S28" s="199"/>
      <c r="T28" s="190"/>
      <c r="U28" s="200"/>
      <c r="V28" s="201"/>
    </row>
    <row r="29" customFormat="false" ht="17.1" hidden="false" customHeight="true" outlineLevel="0" collapsed="false">
      <c r="A29" s="192"/>
      <c r="B29" s="202"/>
      <c r="C29" s="203"/>
      <c r="D29" s="65"/>
      <c r="E29" s="204"/>
      <c r="F29" s="205"/>
      <c r="G29" s="195"/>
      <c r="H29" s="196"/>
      <c r="I29" s="196"/>
      <c r="J29" s="196"/>
      <c r="K29" s="196"/>
      <c r="L29" s="196"/>
      <c r="M29" s="196"/>
      <c r="N29" s="196"/>
      <c r="O29" s="197"/>
      <c r="P29" s="198"/>
      <c r="Q29" s="198"/>
      <c r="R29" s="198"/>
      <c r="S29" s="197"/>
      <c r="T29" s="206" t="n">
        <f aca="false">SUM(T16:T24)</f>
        <v>865.999999999994</v>
      </c>
      <c r="U29" s="207"/>
      <c r="V29" s="208"/>
    </row>
    <row r="30" customFormat="false" ht="15" hidden="false" customHeight="true" outlineLevel="0" collapsed="false">
      <c r="A30" s="192"/>
      <c r="B30" s="160"/>
      <c r="C30" s="161"/>
      <c r="D30" s="83"/>
      <c r="E30" s="162"/>
      <c r="F30" s="209"/>
      <c r="G30" s="210"/>
      <c r="H30" s="164"/>
      <c r="I30" s="164"/>
      <c r="J30" s="164"/>
      <c r="K30" s="164"/>
      <c r="L30" s="164"/>
      <c r="M30" s="164"/>
      <c r="N30" s="164"/>
      <c r="O30" s="165"/>
      <c r="P30" s="166"/>
      <c r="Q30" s="166"/>
      <c r="R30" s="166"/>
      <c r="S30" s="165"/>
      <c r="T30" s="167"/>
      <c r="U30" s="86"/>
      <c r="V30" s="86"/>
    </row>
    <row r="31" s="63" customFormat="true" ht="15" hidden="false" customHeight="true" outlineLevel="0" collapsed="false">
      <c r="A31" s="192"/>
      <c r="B31" s="160"/>
      <c r="C31" s="161"/>
      <c r="D31" s="83"/>
      <c r="E31" s="162"/>
      <c r="F31" s="163"/>
      <c r="G31" s="83"/>
      <c r="H31" s="164"/>
      <c r="I31" s="164"/>
      <c r="J31" s="164"/>
      <c r="K31" s="164"/>
      <c r="L31" s="164"/>
      <c r="M31" s="164"/>
      <c r="N31" s="164"/>
      <c r="O31" s="165"/>
      <c r="P31" s="166"/>
      <c r="Q31" s="166"/>
      <c r="R31" s="166"/>
      <c r="S31" s="166"/>
      <c r="T31" s="167"/>
      <c r="U31" s="86"/>
      <c r="V31" s="86"/>
    </row>
    <row r="32" s="107" customFormat="true" ht="17.1" hidden="false" customHeight="true" outlineLevel="0" collapsed="false">
      <c r="A32" s="90"/>
      <c r="B32" s="211" t="s">
        <v>58</v>
      </c>
      <c r="C32" s="212"/>
      <c r="D32" s="212"/>
      <c r="E32" s="213"/>
      <c r="F32" s="212"/>
      <c r="G32" s="212"/>
      <c r="H32" s="212"/>
      <c r="I32" s="212"/>
      <c r="J32" s="212"/>
      <c r="K32" s="214"/>
      <c r="L32" s="215"/>
      <c r="M32" s="216"/>
      <c r="N32" s="216"/>
      <c r="O32" s="214"/>
      <c r="P32" s="217"/>
      <c r="Q32" s="217"/>
      <c r="R32" s="218"/>
      <c r="S32" s="218"/>
      <c r="T32" s="219"/>
      <c r="U32" s="219"/>
      <c r="V32" s="220"/>
      <c r="W32" s="17"/>
      <c r="X32" s="1"/>
      <c r="Y32" s="1"/>
      <c r="Z32" s="1"/>
    </row>
    <row r="33" s="107" customFormat="true" ht="17.1" hidden="false" customHeight="true" outlineLevel="0" collapsed="false">
      <c r="A33" s="90"/>
      <c r="B33" s="221" t="s">
        <v>59</v>
      </c>
      <c r="C33" s="222"/>
      <c r="D33" s="222"/>
      <c r="E33" s="223"/>
      <c r="F33" s="224"/>
      <c r="G33" s="224"/>
      <c r="H33" s="224"/>
      <c r="I33" s="224"/>
      <c r="J33" s="224"/>
      <c r="K33" s="225"/>
      <c r="L33" s="226"/>
      <c r="M33" s="227"/>
      <c r="N33" s="227"/>
      <c r="O33" s="225"/>
      <c r="P33" s="228"/>
      <c r="Q33" s="228"/>
      <c r="R33" s="229"/>
      <c r="S33" s="229"/>
      <c r="T33" s="229"/>
      <c r="U33" s="229"/>
      <c r="V33" s="230"/>
      <c r="W33" s="17"/>
      <c r="X33" s="1"/>
      <c r="Y33" s="1"/>
      <c r="Z33" s="1"/>
    </row>
    <row r="34" s="107" customFormat="true" ht="17.1" hidden="false" customHeight="true" outlineLevel="0" collapsed="false">
      <c r="A34" s="90"/>
      <c r="B34" s="231"/>
      <c r="C34" s="232"/>
      <c r="D34" s="233"/>
      <c r="E34" s="234"/>
      <c r="F34" s="232"/>
      <c r="G34" s="235"/>
      <c r="H34" s="235"/>
      <c r="I34" s="235"/>
      <c r="J34" s="235"/>
      <c r="K34" s="236"/>
      <c r="L34" s="237"/>
      <c r="M34" s="236"/>
      <c r="N34" s="236"/>
      <c r="O34" s="236"/>
      <c r="P34" s="236"/>
      <c r="Q34" s="236"/>
      <c r="R34" s="238"/>
      <c r="S34" s="238"/>
      <c r="T34" s="239"/>
      <c r="U34" s="240"/>
      <c r="V34" s="241"/>
      <c r="W34" s="17"/>
      <c r="X34" s="1"/>
      <c r="Y34" s="1"/>
      <c r="Z34" s="1"/>
    </row>
    <row r="35" s="107" customFormat="true" ht="17.1" hidden="false" customHeight="true" outlineLevel="0" collapsed="false">
      <c r="A35" s="90"/>
      <c r="B35" s="242"/>
      <c r="C35" s="235"/>
      <c r="D35" s="235"/>
      <c r="E35" s="243"/>
      <c r="F35" s="235"/>
      <c r="G35" s="235"/>
      <c r="H35" s="232"/>
      <c r="I35" s="232"/>
      <c r="J35" s="232"/>
      <c r="K35" s="236"/>
      <c r="L35" s="236"/>
      <c r="M35" s="236"/>
      <c r="N35" s="236"/>
      <c r="O35" s="236"/>
      <c r="P35" s="236"/>
      <c r="Q35" s="236"/>
      <c r="R35" s="238"/>
      <c r="S35" s="238"/>
      <c r="T35" s="238"/>
      <c r="U35" s="240"/>
      <c r="V35" s="241"/>
      <c r="W35" s="17"/>
      <c r="X35" s="1"/>
      <c r="Y35" s="1"/>
      <c r="Z35" s="1"/>
    </row>
    <row r="36" s="107" customFormat="true" ht="17.1" hidden="false" customHeight="true" outlineLevel="0" collapsed="false">
      <c r="A36" s="90"/>
      <c r="B36" s="244"/>
      <c r="C36" s="235"/>
      <c r="D36" s="235"/>
      <c r="E36" s="243"/>
      <c r="F36" s="235"/>
      <c r="G36" s="235"/>
      <c r="H36" s="232"/>
      <c r="I36" s="232"/>
      <c r="J36" s="232"/>
      <c r="K36" s="236"/>
      <c r="L36" s="236"/>
      <c r="M36" s="236"/>
      <c r="N36" s="236"/>
      <c r="O36" s="236"/>
      <c r="P36" s="236"/>
      <c r="Q36" s="236"/>
      <c r="R36" s="238"/>
      <c r="S36" s="238"/>
      <c r="T36" s="238"/>
      <c r="U36" s="240"/>
      <c r="V36" s="241"/>
      <c r="W36" s="17"/>
      <c r="X36" s="1"/>
      <c r="Y36" s="1"/>
      <c r="Z36" s="1"/>
    </row>
    <row r="37" s="107" customFormat="true" ht="17.1" hidden="false" customHeight="true" outlineLevel="0" collapsed="false">
      <c r="A37" s="90"/>
      <c r="B37" s="245" t="s">
        <v>60</v>
      </c>
      <c r="C37" s="246"/>
      <c r="D37" s="247"/>
      <c r="E37" s="248"/>
      <c r="F37" s="246"/>
      <c r="G37" s="249"/>
      <c r="H37" s="249"/>
      <c r="I37" s="249"/>
      <c r="J37" s="249"/>
      <c r="K37" s="250"/>
      <c r="L37" s="250"/>
      <c r="M37" s="250"/>
      <c r="N37" s="250"/>
      <c r="O37" s="250"/>
      <c r="P37" s="250"/>
      <c r="Q37" s="250"/>
      <c r="R37" s="56"/>
      <c r="S37" s="56"/>
      <c r="T37" s="56"/>
      <c r="U37" s="251"/>
      <c r="V37" s="252"/>
      <c r="W37" s="17"/>
      <c r="X37" s="1"/>
      <c r="Y37" s="1"/>
      <c r="Z37" s="1"/>
    </row>
    <row r="38" s="107" customFormat="true" ht="17.1" hidden="false" customHeight="true" outlineLevel="0" collapsed="false">
      <c r="A38" s="90"/>
      <c r="B38" s="253"/>
      <c r="C38" s="254"/>
      <c r="D38" s="255"/>
      <c r="E38" s="256"/>
      <c r="F38" s="257"/>
      <c r="G38" s="258"/>
      <c r="H38" s="258"/>
      <c r="I38" s="258"/>
      <c r="J38" s="258"/>
      <c r="R38" s="1"/>
      <c r="S38" s="1"/>
      <c r="T38" s="1"/>
      <c r="U38" s="1"/>
      <c r="V38" s="191"/>
      <c r="W38" s="17"/>
      <c r="X38" s="1"/>
      <c r="Y38" s="1"/>
      <c r="Z38" s="1"/>
    </row>
    <row r="39" s="107" customFormat="true" ht="17.1" hidden="false" customHeight="true" outlineLevel="0" collapsed="false">
      <c r="A39" s="90"/>
      <c r="B39" s="211" t="s">
        <v>61</v>
      </c>
      <c r="C39" s="212"/>
      <c r="D39" s="212"/>
      <c r="E39" s="213"/>
      <c r="F39" s="212"/>
      <c r="G39" s="212"/>
      <c r="H39" s="212"/>
      <c r="I39" s="212"/>
      <c r="J39" s="212"/>
      <c r="K39" s="214"/>
      <c r="L39" s="214"/>
      <c r="M39" s="214"/>
      <c r="N39" s="214"/>
      <c r="O39" s="214"/>
      <c r="P39" s="214"/>
      <c r="Q39" s="214"/>
      <c r="R39" s="219"/>
      <c r="S39" s="219"/>
      <c r="T39" s="219"/>
      <c r="U39" s="219"/>
      <c r="V39" s="220"/>
      <c r="W39" s="17"/>
      <c r="X39" s="1"/>
      <c r="Y39" s="1"/>
      <c r="Z39" s="1"/>
    </row>
    <row r="40" s="107" customFormat="true" ht="17.1" hidden="false" customHeight="true" outlineLevel="0" collapsed="false">
      <c r="A40" s="17"/>
      <c r="B40" s="259"/>
      <c r="C40" s="259"/>
      <c r="D40" s="259"/>
      <c r="E40" s="260"/>
      <c r="F40" s="259"/>
      <c r="G40" s="259"/>
      <c r="H40" s="259"/>
      <c r="I40" s="259"/>
      <c r="J40" s="259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"/>
      <c r="Y40" s="1"/>
      <c r="Z40" s="1"/>
    </row>
    <row r="41" customFormat="false" ht="17.1" hidden="false" customHeight="true" outlineLevel="0" collapsed="false"/>
    <row r="42" customFormat="false" ht="17.1" hidden="false" customHeight="true" outlineLevel="0" collapsed="false"/>
  </sheetData>
  <sheetProtection sheet="true" password="df5c" insertColumns="false" insertRows="false"/>
  <mergeCells count="24">
    <mergeCell ref="B1:C1"/>
    <mergeCell ref="D1:F1"/>
    <mergeCell ref="G1:I1"/>
    <mergeCell ref="J1:K1"/>
    <mergeCell ref="L1:M1"/>
    <mergeCell ref="B2:C2"/>
    <mergeCell ref="D2:F2"/>
    <mergeCell ref="G2:I2"/>
    <mergeCell ref="J2:K2"/>
    <mergeCell ref="L2:M2"/>
    <mergeCell ref="T2:U2"/>
    <mergeCell ref="B3:V3"/>
    <mergeCell ref="B4:V4"/>
    <mergeCell ref="B5:V5"/>
    <mergeCell ref="B7:H7"/>
    <mergeCell ref="I7:O7"/>
    <mergeCell ref="P7:V7"/>
    <mergeCell ref="B10:C10"/>
    <mergeCell ref="D10:H10"/>
    <mergeCell ref="I11:M11"/>
    <mergeCell ref="F12:H12"/>
    <mergeCell ref="I12:M12"/>
    <mergeCell ref="K14:M14"/>
    <mergeCell ref="R14:T14"/>
  </mergeCells>
  <hyperlinks>
    <hyperlink ref="J2" r:id="rId2" display="rcs@vd.dk"/>
  </hyperlinks>
  <printOptions headings="false" gridLines="false" gridLinesSet="true" horizontalCentered="false" verticalCentered="false"/>
  <pageMargins left="0.275694444444444" right="0.236111111111111" top="0.157638888888889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9.06"/>
    <col collapsed="false" customWidth="true" hidden="false" outlineLevel="0" max="2" min="2" style="0" width="20.09"/>
    <col collapsed="false" customWidth="true" hidden="false" outlineLevel="0" max="3" min="3" style="0" width="22.44"/>
    <col collapsed="false" customWidth="true" hidden="false" outlineLevel="0" max="4" min="4" style="0" width="19.21"/>
    <col collapsed="false" customWidth="true" hidden="false" outlineLevel="0" max="5" min="5" style="0" width="22.59"/>
    <col collapsed="false" customWidth="true" hidden="false" outlineLevel="0" max="6" min="6" style="0" width="22.15"/>
    <col collapsed="false" customWidth="true" hidden="false" outlineLevel="0" max="7" min="7" style="0" width="11.43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61" t="s">
        <v>39</v>
      </c>
      <c r="B3" s="262" t="s">
        <v>62</v>
      </c>
      <c r="C3" s="262" t="s">
        <v>63</v>
      </c>
      <c r="D3" s="262" t="s">
        <v>64</v>
      </c>
      <c r="E3" s="262" t="s">
        <v>65</v>
      </c>
      <c r="F3" s="262" t="s">
        <v>1</v>
      </c>
      <c r="G3" s="262" t="s">
        <v>66</v>
      </c>
    </row>
    <row r="4" customFormat="false" ht="12.75" hidden="false" customHeight="true" outlineLevel="0" collapsed="false">
      <c r="A4" s="263"/>
      <c r="B4" s="264" t="s">
        <v>67</v>
      </c>
      <c r="C4" s="264" t="s">
        <v>68</v>
      </c>
      <c r="D4" s="264" t="s">
        <v>69</v>
      </c>
      <c r="E4" s="265" t="s">
        <v>70</v>
      </c>
      <c r="F4" s="264" t="s">
        <v>71</v>
      </c>
      <c r="G4" s="265" t="s">
        <v>72</v>
      </c>
    </row>
    <row r="5" customFormat="false" ht="12.75" hidden="false" customHeight="false" outlineLevel="0" collapsed="false">
      <c r="A5" s="263" t="s">
        <v>5</v>
      </c>
      <c r="B5" s="264"/>
      <c r="C5" s="264"/>
      <c r="D5" s="264"/>
      <c r="E5" s="266" t="s">
        <v>73</v>
      </c>
      <c r="F5" s="264"/>
      <c r="G5" s="265" t="s">
        <v>74</v>
      </c>
    </row>
    <row r="6" customFormat="false" ht="13.5" hidden="false" customHeight="false" outlineLevel="0" collapsed="false">
      <c r="A6" s="267"/>
      <c r="B6" s="264"/>
      <c r="C6" s="264"/>
      <c r="D6" s="264"/>
      <c r="E6" s="268"/>
      <c r="F6" s="264"/>
      <c r="G6" s="269"/>
    </row>
  </sheetData>
  <mergeCells count="4">
    <mergeCell ref="B4:B6"/>
    <mergeCell ref="C4:C6"/>
    <mergeCell ref="D4:D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2:40:14Z</dcterms:created>
  <dc:creator>Frode Mogensen</dc:creator>
  <dc:description/>
  <dc:language>en-US</dc:language>
  <cp:lastModifiedBy>Dorthe Hessellund Hansen</cp:lastModifiedBy>
  <cp:lastPrinted>2015-01-20T11:45:11Z</cp:lastPrinted>
  <dcterms:modified xsi:type="dcterms:W3CDTF">2022-02-08T12:28:59Z</dcterms:modified>
  <cp:revision>0</cp:revision>
  <dc:subject/>
  <dc:title>Mængdeskema - ingen sidestøt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BE5601D0-D879-4DD1-A08E-5646297984B4;">
    <vt:lpwstr/>
  </property>
  <property fmtid="{D5CDD505-2E9C-101B-9397-08002B2CF9AE}" pid="3" name="$Resources:SILocalization,9FAAD48B-B0D9-4ea4-88D3-6170FF9A7B50">
    <vt:lpwstr>, </vt:lpwstr>
  </property>
  <property fmtid="{D5CDD505-2E9C-101B-9397-08002B2CF9AE}" pid="4" name="BackOfficeType">
    <vt:lpwstr>growBusiness Solutions</vt:lpwstr>
  </property>
  <property fmtid="{D5CDD505-2E9C-101B-9397-08002B2CF9AE}" pid="5" name="Checked In From 360° By">
    <vt:lpwstr/>
  </property>
  <property fmtid="{D5CDD505-2E9C-101B-9397-08002B2CF9AE}" pid="6" name="Checked Out From 360°">
    <vt:lpwstr>0</vt:lpwstr>
  </property>
  <property fmtid="{D5CDD505-2E9C-101B-9397-08002B2CF9AE}" pid="7" name="Checked Out From 360° By">
    <vt:lpwstr/>
  </property>
  <property fmtid="{D5CDD505-2E9C-101B-9397-08002B2CF9AE}" pid="8" name="ContentTypeId">
    <vt:lpwstr>0x010100B43F5173E4800D4B833A41E3782D5C0A</vt:lpwstr>
  </property>
  <property fmtid="{D5CDD505-2E9C-101B-9397-08002B2CF9AE}" pid="9" name="Dato">
    <vt:lpwstr>2022-02-08T00:00:00Z</vt:lpwstr>
  </property>
  <property fmtid="{D5CDD505-2E9C-101B-9397-08002B2CF9AE}" pid="10" name="Document number">
    <vt:lpwstr/>
  </property>
  <property fmtid="{D5CDD505-2E9C-101B-9397-08002B2CF9AE}" pid="11" name="Dokumentpakke">
    <vt:lpwstr/>
  </property>
  <property fmtid="{D5CDD505-2E9C-101B-9397-08002B2CF9AE}" pid="12" name="File status">
    <vt:lpwstr/>
  </property>
  <property fmtid="{D5CDD505-2E9C-101B-9397-08002B2CF9AE}" pid="13" name="File variant">
    <vt:lpwstr/>
  </property>
  <property fmtid="{D5CDD505-2E9C-101B-9397-08002B2CF9AE}" pid="14" name="File version">
    <vt:lpwstr/>
  </property>
  <property fmtid="{D5CDD505-2E9C-101B-9397-08002B2CF9AE}" pid="15" name="FileID">
    <vt:lpwstr>2140302</vt:lpwstr>
  </property>
  <property fmtid="{D5CDD505-2E9C-101B-9397-08002B2CF9AE}" pid="16" name="FileName">
    <vt:lpwstr>13-19183-3 Mængdeskema - ingen sidestøtte 2140302_787794_0.XLS</vt:lpwstr>
  </property>
  <property fmtid="{D5CDD505-2E9C-101B-9397-08002B2CF9AE}" pid="17" name="FilePath">
    <vt:lpwstr>\\VDK-ESDHFILE01\360users\work\vdnet\rcs</vt:lpwstr>
  </property>
  <property fmtid="{D5CDD505-2E9C-101B-9397-08002B2CF9AE}" pid="18" name="FileRecNo">
    <vt:lpwstr/>
  </property>
  <property fmtid="{D5CDD505-2E9C-101B-9397-08002B2CF9AE}" pid="19" name="FullFileName">
    <vt:lpwstr>\\VDK-ESDHFILE01\360users\work\vdnet\rcs\13-19183-3 Mængdeskema - ingen sidestøtte 2140302_787794_0.XLS</vt:lpwstr>
  </property>
  <property fmtid="{D5CDD505-2E9C-101B-9397-08002B2CF9AE}" pid="20" name="Netværk">
    <vt:lpwstr>Bundne vejmaterialer</vt:lpwstr>
  </property>
  <property fmtid="{D5CDD505-2E9C-101B-9397-08002B2CF9AE}" pid="21" name="Protocol">
    <vt:lpwstr>off</vt:lpwstr>
  </property>
  <property fmtid="{D5CDD505-2E9C-101B-9397-08002B2CF9AE}" pid="22" name="Server">
    <vt:lpwstr>esdhnetprod</vt:lpwstr>
  </property>
  <property fmtid="{D5CDD505-2E9C-101B-9397-08002B2CF9AE}" pid="23" name="Site">
    <vt:lpwstr>/locator.aspx</vt:lpwstr>
  </property>
  <property fmtid="{D5CDD505-2E9C-101B-9397-08002B2CF9AE}" pid="24" name="TaxCatchAll">
    <vt:lpwstr>59;#Befæstelser|8c71e7c9-5227-45ec-aa01-b68d54f638d0;#504;#FagtilsynasfaltES|ee77d490-aac5-484f-9467-387aaa090eb6</vt:lpwstr>
  </property>
  <property fmtid="{D5CDD505-2E9C-101B-9397-08002B2CF9AE}" pid="25" name="VDAfdelingMMD">
    <vt:lpwstr>59;#Befæstelser|8c71e7c9-5227-45ec-aa01-b68d54f638d0</vt:lpwstr>
  </property>
  <property fmtid="{D5CDD505-2E9C-101B-9397-08002B2CF9AE}" pid="26" name="VDAfdelingTaxHTField">
    <vt:lpwstr>Befæstelser|8c71e7c9-5227-45ec-aa01-b68d54f638d0</vt:lpwstr>
  </property>
  <property fmtid="{D5CDD505-2E9C-101B-9397-08002B2CF9AE}" pid="27" name="VDContentOwner">
    <vt:lpwstr>44</vt:lpwstr>
  </property>
  <property fmtid="{D5CDD505-2E9C-101B-9397-08002B2CF9AE}" pid="28" name="VDNotificationDate">
    <vt:lpwstr>2024-02-28T00:00:00Z</vt:lpwstr>
  </property>
  <property fmtid="{D5CDD505-2E9C-101B-9397-08002B2CF9AE}" pid="29" name="VDProcesMMD">
    <vt:lpwstr>504;#FagtilsynasfaltES|ee77d490-aac5-484f-9467-387aaa090eb6</vt:lpwstr>
  </property>
  <property fmtid="{D5CDD505-2E9C-101B-9397-08002B2CF9AE}" pid="30" name="VDProcesTaxHTField">
    <vt:lpwstr>FagtilsynasfaltES|ee77d490-aac5-484f-9467-387aaa090eb6</vt:lpwstr>
  </property>
  <property fmtid="{D5CDD505-2E9C-101B-9397-08002B2CF9AE}" pid="31" name="VerID">
    <vt:lpwstr>0</vt:lpwstr>
  </property>
  <property fmtid="{D5CDD505-2E9C-101B-9397-08002B2CF9AE}" pid="32" name="_AdHocReviewCycleID">
    <vt:r8>786765529</vt:r8>
  </property>
  <property fmtid="{D5CDD505-2E9C-101B-9397-08002B2CF9AE}" pid="33" name="_AuthorEmail">
    <vt:lpwstr>rcs@vd.dk</vt:lpwstr>
  </property>
  <property fmtid="{D5CDD505-2E9C-101B-9397-08002B2CF9AE}" pid="34" name="_AuthorEmailDisplayName">
    <vt:lpwstr>René Sørensen</vt:lpwstr>
  </property>
  <property fmtid="{D5CDD505-2E9C-101B-9397-08002B2CF9AE}" pid="35" name="_EmailSubject">
    <vt:lpwstr>Ændring af mængdeskema til asfalt i tilsynshåndbogen</vt:lpwstr>
  </property>
  <property fmtid="{D5CDD505-2E9C-101B-9397-08002B2CF9AE}" pid="36" name="_NewReviewCycle">
    <vt:lpwstr/>
  </property>
  <property fmtid="{D5CDD505-2E9C-101B-9397-08002B2CF9AE}" pid="37" name="_PreviousAdHocReviewCycleID">
    <vt:r8>-276662999</vt:r8>
  </property>
  <property fmtid="{D5CDD505-2E9C-101B-9397-08002B2CF9AE}" pid="38" name="_ReviewingToolsShownOnce">
    <vt:lpwstr/>
  </property>
  <property fmtid="{D5CDD505-2E9C-101B-9397-08002B2CF9AE}" pid="39" name="display_urn:schemas-microsoft-com:office:office#VDContentOwner">
    <vt:lpwstr>Ghita Berg Larsen</vt:lpwstr>
  </property>
  <property fmtid="{D5CDD505-2E9C-101B-9397-08002B2CF9AE}" pid="40" name="g7d4a3fd6ae143928232bece9dc296a3">
    <vt:lpwstr/>
  </property>
</Properties>
</file>